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e’s AUM " sheetId="1" state="visible" r:id="rId2"/>
    <sheet name="Investment objective" sheetId="2" state="visible" r:id="rId3"/>
    <sheet name="Portfolio disclosure" sheetId="3" state="visible" r:id="rId4"/>
    <sheet name="Expense ratios" sheetId="4" state="visible" r:id="rId5"/>
    <sheet name="Scheme’s past performance" sheetId="5" state="visible" r:id="rId6"/>
  </sheets>
  <externalReferences>
    <externalReference r:id="rId7"/>
  </externalReferences>
  <definedNames>
    <definedName function="false" hidden="false" localSheetId="2" name="_xlnm.Print_Area" vbProcedure="false">'Portfolio disclosure'!$A$1:$G$8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1">
  <si>
    <t xml:space="preserve">Scheme Name</t>
  </si>
  <si>
    <t xml:space="preserve"> IL&amp;FS Infrastructure Debt Fund Series - 1A</t>
  </si>
  <si>
    <t xml:space="preserve"> IL&amp;FS Infrastructure Debt Fund Series - 1B</t>
  </si>
  <si>
    <t xml:space="preserve"> IL&amp;FS Infrastructure Debt Fund Series - 1C</t>
  </si>
  <si>
    <t xml:space="preserve"> IL&amp;FS Infrastructure Debt Fund Series - 2A</t>
  </si>
  <si>
    <t xml:space="preserve"> IL&amp;FS Infrastructure Debt Fund Series - 2B</t>
  </si>
  <si>
    <t xml:space="preserve"> IL&amp;FS Infrastructure Debt Fund Series - 2C</t>
  </si>
  <si>
    <t xml:space="preserve"> IL&amp;FS Infrastructure Debt Fund Series - 3A</t>
  </si>
  <si>
    <t xml:space="preserve">IL&amp;FS Infrastructure Debt Fund - Series 1-A, 1-B and 1-C</t>
  </si>
  <si>
    <t xml:space="preserve">To generate income and capital appreciation by investing primarily in infrastructure debt instruments as permitted by SEBI from time to time</t>
  </si>
  <si>
    <t xml:space="preserve">There is no assurance or guarantee that the objective of the Scheme will be realised</t>
  </si>
  <si>
    <t xml:space="preserve">IL&amp;FS Infrastructure Debt Fund - Series 2-A, 2-B and 2-C</t>
  </si>
  <si>
    <t xml:space="preserve">The IL&amp;FS Financial Centre, 7th Floor, Plot C-22, G-Block, Bandra Kurla Complex, Bandra East, Mumbai-400051 (www.ilfsinfrafund.com)</t>
  </si>
  <si>
    <t xml:space="preserve">Portfolio as on February 28, 2018</t>
  </si>
  <si>
    <t xml:space="preserve">IL&amp;FS  Infrastructure Debt Fund Series 1A</t>
  </si>
  <si>
    <t xml:space="preserve">Sr. No.</t>
  </si>
  <si>
    <t xml:space="preserve">Name of Instrument</t>
  </si>
  <si>
    <t xml:space="preserve">ISIN</t>
  </si>
  <si>
    <t xml:space="preserve">Quantity</t>
  </si>
  <si>
    <t xml:space="preserve">Market value</t>
  </si>
  <si>
    <t xml:space="preserve">% to Net Assets</t>
  </si>
  <si>
    <r>
      <rPr>
        <b val="true"/>
        <sz val="12"/>
        <color rgb="FFFFFFFF"/>
        <rFont val="Times New Roman"/>
        <family val="1"/>
      </rPr>
      <t xml:space="preserve">(</t>
    </r>
    <r>
      <rPr>
        <b val="true"/>
        <sz val="12"/>
        <color rgb="FFFFFFFF"/>
        <rFont val="Rupee Foradian"/>
        <family val="2"/>
      </rPr>
      <t xml:space="preserve">`</t>
    </r>
    <r>
      <rPr>
        <b val="true"/>
        <sz val="12"/>
        <color rgb="FFFFFFFF"/>
        <rFont val="Times New Roman"/>
        <family val="1"/>
      </rPr>
      <t xml:space="preserve"> In lakhs)</t>
    </r>
  </si>
  <si>
    <t xml:space="preserve">Non Convertible Debentures-Listed</t>
  </si>
  <si>
    <t xml:space="preserve">IL&amp;FS Wind Energy Limited </t>
  </si>
  <si>
    <t xml:space="preserve">INE810V08023</t>
  </si>
  <si>
    <t xml:space="preserve">Sadbhav Infrastructure Project Limited</t>
  </si>
  <si>
    <t xml:space="preserve">INE764L07017</t>
  </si>
  <si>
    <t xml:space="preserve">Bhilwara Green Energy Limited</t>
  </si>
  <si>
    <t xml:space="preserve">INE030N07019</t>
  </si>
  <si>
    <t xml:space="preserve">Non Convertible Debentures-Privately placed (Unlisted)</t>
  </si>
  <si>
    <t xml:space="preserve">Abhitech Developers Private Limited</t>
  </si>
  <si>
    <t xml:space="preserve">INE683V07026</t>
  </si>
  <si>
    <t xml:space="preserve">AMRI Hospitals Limited</t>
  </si>
  <si>
    <t xml:space="preserve">INE437M07034</t>
  </si>
  <si>
    <t xml:space="preserve">Bhilangana Hydro Power Limited</t>
  </si>
  <si>
    <t xml:space="preserve">INPYDBBHYP11</t>
  </si>
  <si>
    <t xml:space="preserve">AD Hydro Power Limited</t>
  </si>
  <si>
    <t xml:space="preserve">INE572H07012</t>
  </si>
  <si>
    <t xml:space="preserve">BG Wind Power Limited</t>
  </si>
  <si>
    <t xml:space="preserve">INE030N07043</t>
  </si>
  <si>
    <t xml:space="preserve">Clean Max Enviro Energy Solutions Private Ltd</t>
  </si>
  <si>
    <t xml:space="preserve">INPYDBCLNM01</t>
  </si>
  <si>
    <t xml:space="preserve">Total</t>
  </si>
  <si>
    <t xml:space="preserve">CBLO, Current Assets and Current Liabilities</t>
  </si>
  <si>
    <t xml:space="preserve">IL&amp;FS  Infrastructure Debt Fund Series 1B</t>
  </si>
  <si>
    <t xml:space="preserve">INE764L07025</t>
  </si>
  <si>
    <t xml:space="preserve">INE030N07027</t>
  </si>
  <si>
    <t xml:space="preserve">INE810V08031</t>
  </si>
  <si>
    <t xml:space="preserve">INE572H07020</t>
  </si>
  <si>
    <t xml:space="preserve">INE030N07050</t>
  </si>
  <si>
    <t xml:space="preserve">Babcock Borsig Limited</t>
  </si>
  <si>
    <t xml:space="preserve">INE434K07019</t>
  </si>
  <si>
    <t xml:space="preserve">INE437M07042</t>
  </si>
  <si>
    <t xml:space="preserve">INE434K07027</t>
  </si>
  <si>
    <t xml:space="preserve">IL&amp;FS Solar Power Limited</t>
  </si>
  <si>
    <t xml:space="preserve">INE656Y08016</t>
  </si>
  <si>
    <t xml:space="preserve">IL&amp;FS  Infrastructure Debt Fund Series 1C</t>
  </si>
  <si>
    <t xml:space="preserve">INE030N07035</t>
  </si>
  <si>
    <t xml:space="preserve">INE810V08015</t>
  </si>
  <si>
    <t xml:space="preserve">INE572H07038</t>
  </si>
  <si>
    <t xml:space="preserve">INE437M07059</t>
  </si>
  <si>
    <t xml:space="preserve">Kanchanjunga Power Company Private Limited</t>
  </si>
  <si>
    <t xml:space="preserve">INPYDBKANC04</t>
  </si>
  <si>
    <t xml:space="preserve">IL&amp;FS  Infrastructure Debt Fund Series 3A</t>
  </si>
  <si>
    <t xml:space="preserve">INE437M07067</t>
  </si>
  <si>
    <t xml:space="preserve">Last 1 year</t>
  </si>
  <si>
    <t xml:space="preserve">Last 3 year</t>
  </si>
  <si>
    <t xml:space="preserve">Last 5 year</t>
  </si>
  <si>
    <t xml:space="preserve">Since inception</t>
  </si>
  <si>
    <t xml:space="preserve">Scheme return</t>
  </si>
  <si>
    <t xml:space="preserve">Benchmark *</t>
  </si>
  <si>
    <t xml:space="preserve">IIDF Series -1A</t>
  </si>
  <si>
    <t xml:space="preserve">NA</t>
  </si>
  <si>
    <t xml:space="preserve">IIDF Series -1B</t>
  </si>
  <si>
    <t xml:space="preserve">IIDF Series -1C</t>
  </si>
  <si>
    <r>
      <rPr>
        <b val="true"/>
        <sz val="8"/>
        <color rgb="FF000000"/>
        <rFont val="Times New Roman"/>
        <family val="1"/>
      </rPr>
      <t xml:space="preserve">  </t>
    </r>
    <r>
      <rPr>
        <b val="true"/>
        <sz val="9"/>
        <color rgb="FF000000"/>
        <rFont val="Times New Roman"/>
        <family val="1"/>
      </rPr>
      <t xml:space="preserve">*Benchmark –</t>
    </r>
    <r>
      <rPr>
        <sz val="9"/>
        <color rgb="FF000000"/>
        <rFont val="Times New Roman"/>
        <family val="1"/>
      </rPr>
      <t xml:space="preserve"> Crisil Composite Bond Fund Index</t>
    </r>
  </si>
  <si>
    <r>
      <rPr>
        <b val="true"/>
        <sz val="10"/>
        <color rgb="FF000000"/>
        <rFont val="Times New Roman"/>
        <family val="1"/>
      </rPr>
      <t xml:space="preserve">Past performance may or may not be sustained in future. </t>
    </r>
    <r>
      <rPr>
        <sz val="10"/>
        <color rgb="FF000000"/>
        <rFont val="Times New Roman"/>
        <family val="1"/>
      </rPr>
      <t xml:space="preserve">Returns greater than 1 year period are compounded annualized (CAGR)</t>
    </r>
  </si>
  <si>
    <t xml:space="preserve">Notes:-</t>
  </si>
  <si>
    <t xml:space="preserve">(a) The above scheme returns and benchmark are on an annual compounding basis</t>
  </si>
  <si>
    <t xml:space="preserve">(b) The above scheme return is net of applicable expenses and benchmark return is on a gross basis</t>
  </si>
  <si>
    <t xml:space="preserve">(c) For the Scheme, IL&amp;FS Infrastructure Debt Fund-Series 2, the drawdowns are yet to be completed. Hence, the NAV will be available after the completion of the drawdow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_(* #,##0_);_(* \(#,##0\);_(* \-??_);_(@_)"/>
    <numFmt numFmtId="169" formatCode="_ * #,##0.00_ ;_ * \-#,##0.00_ ;_ * \-??_ ;_ @_ "/>
    <numFmt numFmtId="170" formatCode="0.00%"/>
    <numFmt numFmtId="171" formatCode="_ * #,##0_)_£_ ;_ * \(#,##0\)_£_ ;_ * \-??_)_£_ ;_ @_ "/>
    <numFmt numFmtId="172" formatCode="[$-409]#,##0.00_);\(#,##0.00\)"/>
    <numFmt numFmtId="173" formatCode="#,##0.00"/>
    <numFmt numFmtId="174" formatCode="#,##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FFFFFF"/>
      <name val="Rupee Foradian"/>
      <family val="2"/>
    </font>
    <font>
      <b val="true"/>
      <sz val="12"/>
      <name val="Times New Roman"/>
      <family val="1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24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3" fillId="0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9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16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3" fillId="16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16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5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5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2 2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2" xfId="59"/>
    <cellStyle name="Normal 2 2" xfId="60"/>
    <cellStyle name="Normal 3" xfId="61"/>
    <cellStyle name="Normal 4" xfId="62"/>
    <cellStyle name="Note 2" xfId="63"/>
    <cellStyle name="Output 2" xfId="64"/>
    <cellStyle name="Percent 2" xfId="65"/>
    <cellStyle name="Percent 2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46240</xdr:colOff>
      <xdr:row>0</xdr:row>
      <xdr:rowOff>0</xdr:rowOff>
    </xdr:from>
    <xdr:to>
      <xdr:col>6</xdr:col>
      <xdr:colOff>141840</xdr:colOff>
      <xdr:row>2</xdr:row>
      <xdr:rowOff>159120</xdr:rowOff>
    </xdr:to>
    <xdr:pic>
      <xdr:nvPicPr>
        <xdr:cNvPr id="0" name="Picture 2" descr="C:\Users\goutam.gandhi\Desktop\Logo_Mutual Fund 1.jpg"/>
        <xdr:cNvPicPr/>
      </xdr:nvPicPr>
      <xdr:blipFill>
        <a:blip r:embed="rId1"/>
        <a:stretch/>
      </xdr:blipFill>
      <xdr:spPr>
        <a:xfrm>
          <a:off x="3478320" y="0"/>
          <a:ext cx="4030920" cy="54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A/IDF/Live%20_IDF/NAV/2014-2015/2015-2016/2016-2017/FEB%2018_New%20Scheme_3A/28022018/Revis%20IL&amp;FS%20Mutual%20Fund%20(IDF)%20Portfolio-2802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ortfolio disclosure"/>
      <sheetName val="Series 1"/>
      <sheetName val="Series 2"/>
      <sheetName val="Series 3"/>
      <sheetName val="saurabh_100001_PortfolioApprais"/>
      <sheetName val="Portfolio return"/>
      <sheetName val="1A"/>
      <sheetName val="1B"/>
      <sheetName val="1C"/>
      <sheetName val="2A"/>
      <sheetName val="2B"/>
      <sheetName val="2C"/>
      <sheetName val="MASTER"/>
      <sheetName val="Group Company"/>
    </sheetNames>
    <sheetDataSet>
      <sheetData sheetId="0"/>
      <sheetData sheetId="1"/>
      <sheetData sheetId="2"/>
      <sheetData sheetId="3">
        <row r="6">
          <cell r="E6">
            <v>66549621</v>
          </cell>
        </row>
        <row r="6">
          <cell r="M6">
            <v>413222231</v>
          </cell>
        </row>
        <row r="6">
          <cell r="U6">
            <v>492468825</v>
          </cell>
        </row>
        <row r="7">
          <cell r="E7">
            <v>529919522</v>
          </cell>
        </row>
        <row r="7">
          <cell r="M7">
            <v>740972369</v>
          </cell>
        </row>
        <row r="8">
          <cell r="E8">
            <v>159699186.12</v>
          </cell>
        </row>
        <row r="8">
          <cell r="M8">
            <v>187142991</v>
          </cell>
        </row>
        <row r="8">
          <cell r="U8">
            <v>798495999</v>
          </cell>
        </row>
        <row r="9">
          <cell r="E9">
            <v>44220000</v>
          </cell>
        </row>
        <row r="9">
          <cell r="M9">
            <v>277388000</v>
          </cell>
        </row>
        <row r="10">
          <cell r="E10">
            <v>120224467.99</v>
          </cell>
        </row>
        <row r="10">
          <cell r="M10">
            <v>19995753</v>
          </cell>
        </row>
        <row r="10">
          <cell r="U10">
            <v>119974521</v>
          </cell>
        </row>
        <row r="11">
          <cell r="E11">
            <v>846246575</v>
          </cell>
        </row>
        <row r="11">
          <cell r="U11">
            <v>353884932</v>
          </cell>
        </row>
        <row r="13">
          <cell r="E13">
            <v>481900000</v>
          </cell>
        </row>
        <row r="14">
          <cell r="M14">
            <v>558509479</v>
          </cell>
        </row>
        <row r="14">
          <cell r="U14">
            <v>632024438</v>
          </cell>
        </row>
        <row r="15">
          <cell r="E15">
            <v>600230137</v>
          </cell>
        </row>
        <row r="16">
          <cell r="M16">
            <v>580000000</v>
          </cell>
        </row>
        <row r="16">
          <cell r="U16">
            <v>261000000</v>
          </cell>
        </row>
        <row r="17">
          <cell r="U17">
            <v>650000000</v>
          </cell>
        </row>
        <row r="21">
          <cell r="E21">
            <v>265191023.37</v>
          </cell>
        </row>
        <row r="21">
          <cell r="K21">
            <v>367059222.74</v>
          </cell>
        </row>
        <row r="21">
          <cell r="S21">
            <v>256041340.48</v>
          </cell>
        </row>
        <row r="22">
          <cell r="E22">
            <v>24487474.8</v>
          </cell>
        </row>
        <row r="22">
          <cell r="K22">
            <v>13768893.23</v>
          </cell>
        </row>
        <row r="22">
          <cell r="S22">
            <v>20475839.55</v>
          </cell>
        </row>
        <row r="23">
          <cell r="E23">
            <v>3628668007.28</v>
          </cell>
        </row>
      </sheetData>
      <sheetData sheetId="4"/>
      <sheetData sheetId="5">
        <row r="8">
          <cell r="E8">
            <v>292206198</v>
          </cell>
        </row>
        <row r="10">
          <cell r="E10">
            <v>150000000</v>
          </cell>
        </row>
        <row r="13">
          <cell r="E13">
            <v>91134247</v>
          </cell>
        </row>
        <row r="14">
          <cell r="E14">
            <v>234839453</v>
          </cell>
        </row>
        <row r="15">
          <cell r="E15">
            <v>152083419</v>
          </cell>
        </row>
        <row r="20">
          <cell r="C20">
            <v>0</v>
          </cell>
        </row>
        <row r="21">
          <cell r="C21">
            <v>4112924.7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.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8.55"/>
    <col collapsed="false" customWidth="true" hidden="false" outlineLevel="0" max="3" min="3" style="0" width="10.99"/>
    <col collapsed="false" customWidth="true" hidden="false" outlineLevel="0" max="5" min="4" style="0" width="14.33"/>
  </cols>
  <sheetData>
    <row r="1" customFormat="false" ht="15.2" hidden="false" customHeight="false" outlineLevel="0" collapsed="false">
      <c r="A1" s="1" t="s">
        <v>0</v>
      </c>
      <c r="B1" s="2" t="n">
        <v>43159</v>
      </c>
    </row>
    <row r="2" customFormat="false" ht="15.2" hidden="false" customHeight="false" outlineLevel="0" collapsed="false">
      <c r="A2" s="0" t="s">
        <v>1</v>
      </c>
      <c r="B2" s="3" t="n">
        <v>3628668005.86487</v>
      </c>
      <c r="C2" s="4"/>
      <c r="D2" s="5"/>
      <c r="E2" s="6"/>
    </row>
    <row r="3" customFormat="false" ht="15.2" hidden="false" customHeight="false" outlineLevel="0" collapsed="false">
      <c r="A3" s="0" t="s">
        <v>2</v>
      </c>
      <c r="B3" s="3" t="n">
        <v>3613253598.54773</v>
      </c>
      <c r="C3" s="4"/>
      <c r="D3" s="5"/>
      <c r="E3" s="6"/>
    </row>
    <row r="4" customFormat="false" ht="15.2" hidden="false" customHeight="false" outlineLevel="0" collapsed="false">
      <c r="A4" s="0" t="s">
        <v>3</v>
      </c>
      <c r="B4" s="3" t="n">
        <v>4246654622.71359</v>
      </c>
      <c r="C4" s="4"/>
      <c r="D4" s="5"/>
      <c r="E4" s="6"/>
    </row>
    <row r="5" customFormat="false" ht="15.2" hidden="false" customHeight="false" outlineLevel="0" collapsed="false">
      <c r="A5" s="0" t="s">
        <v>4</v>
      </c>
      <c r="B5" s="3" t="n">
        <v>1482798833.662</v>
      </c>
      <c r="C5" s="4"/>
      <c r="D5" s="5"/>
      <c r="E5" s="6"/>
    </row>
    <row r="6" customFormat="false" ht="15.2" hidden="false" customHeight="false" outlineLevel="0" collapsed="false">
      <c r="A6" s="0" t="s">
        <v>5</v>
      </c>
      <c r="B6" s="3" t="n">
        <v>2028585598.46092</v>
      </c>
      <c r="C6" s="4"/>
      <c r="D6" s="5"/>
      <c r="E6" s="6"/>
    </row>
    <row r="7" customFormat="false" ht="15.2" hidden="false" customHeight="false" outlineLevel="0" collapsed="false">
      <c r="A7" s="0" t="s">
        <v>6</v>
      </c>
      <c r="B7" s="3" t="n">
        <v>1607099001.02917</v>
      </c>
      <c r="C7" s="4"/>
      <c r="D7" s="5"/>
      <c r="E7" s="6"/>
    </row>
    <row r="8" customFormat="false" ht="15.2" hidden="false" customHeight="false" outlineLevel="0" collapsed="false">
      <c r="A8" s="0" t="s">
        <v>7</v>
      </c>
      <c r="B8" s="3" t="n">
        <v>1411316788.58867</v>
      </c>
    </row>
    <row r="9" customFormat="false" ht="15.2" hidden="false" customHeight="false" outlineLevel="0" collapsed="false">
      <c r="B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2" zeroHeight="false" outlineLevelRow="0" outlineLevelCol="0"/>
  <sheetData>
    <row r="1" customFormat="false" ht="15.2" hidden="false" customHeight="false" outlineLevel="0" collapsed="false">
      <c r="A1" s="8" t="s">
        <v>8</v>
      </c>
    </row>
    <row r="2" customFormat="false" ht="15.2" hidden="false" customHeight="false" outlineLevel="0" collapsed="false">
      <c r="A2" s="0" t="s">
        <v>9</v>
      </c>
    </row>
    <row r="3" customFormat="false" ht="15.2" hidden="false" customHeight="false" outlineLevel="0" collapsed="false">
      <c r="A3" s="0" t="s">
        <v>10</v>
      </c>
    </row>
    <row r="5" customFormat="false" ht="15.2" hidden="false" customHeight="false" outlineLevel="0" collapsed="false">
      <c r="A5" s="8" t="s">
        <v>11</v>
      </c>
    </row>
    <row r="6" customFormat="false" ht="15.2" hidden="false" customHeight="false" outlineLevel="0" collapsed="false">
      <c r="A6" s="0" t="s">
        <v>9</v>
      </c>
    </row>
    <row r="7" customFormat="false" ht="15.2" hidden="false" customHeight="false" outlineLevel="0" collapsed="false">
      <c r="A7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85"/>
  <sheetViews>
    <sheetView showFormulas="false" showGridLines="true" showRowColHeaders="true" showZeros="true" rightToLeft="false" tabSelected="false" showOutlineSymbols="true" defaultGridColor="true" view="pageBreakPreview" topLeftCell="A61" colorId="64" zoomScale="87" zoomScaleNormal="100" zoomScalePageLayoutView="87" workbookViewId="0">
      <selection pane="topLeft" activeCell="A95" activeCellId="0" sqref="A95"/>
    </sheetView>
  </sheetViews>
  <sheetFormatPr defaultColWidth="9.1015625" defaultRowHeight="15.2" zeroHeight="false" outlineLevelRow="0" outlineLevelCol="0"/>
  <cols>
    <col collapsed="false" customWidth="true" hidden="false" outlineLevel="0" max="1" min="1" style="9" width="7.55"/>
    <col collapsed="false" customWidth="true" hidden="false" outlineLevel="0" max="2" min="2" style="9" width="61.33"/>
    <col collapsed="false" customWidth="true" hidden="false" outlineLevel="0" max="3" min="3" style="9" width="19.99"/>
    <col collapsed="false" customWidth="true" hidden="false" outlineLevel="0" max="4" min="4" style="10" width="15.66"/>
    <col collapsed="false" customWidth="true" hidden="true" outlineLevel="0" max="5" min="5" style="10" width="19.33"/>
    <col collapsed="false" customWidth="true" hidden="true" outlineLevel="0" max="6" min="6" style="9" width="16.88"/>
    <col collapsed="false" customWidth="true" hidden="false" outlineLevel="0" max="7" min="7" style="9" width="15.87"/>
    <col collapsed="false" customWidth="true" hidden="false" outlineLevel="0" max="8" min="8" style="9" width="16.32"/>
    <col collapsed="false" customWidth="true" hidden="true" outlineLevel="0" max="9" min="9" style="9" width="19.87"/>
    <col collapsed="false" customWidth="false" hidden="true" outlineLevel="0" max="10" min="10" style="11" width="9.1"/>
    <col collapsed="false" customWidth="true" hidden="false" outlineLevel="0" max="11" min="11" style="9" width="15.66"/>
    <col collapsed="false" customWidth="true" hidden="false" outlineLevel="0" max="12" min="12" style="9" width="10.32"/>
    <col collapsed="false" customWidth="false" hidden="false" outlineLevel="0" max="257" min="13" style="9" width="9.1"/>
  </cols>
  <sheetData>
    <row r="5" customFormat="false" ht="30.75" hidden="false" customHeight="true" outlineLevel="0" collapsed="false">
      <c r="A5" s="12" t="s">
        <v>12</v>
      </c>
      <c r="B5" s="12"/>
      <c r="C5" s="12"/>
      <c r="D5" s="12"/>
      <c r="E5" s="12"/>
      <c r="F5" s="12"/>
      <c r="G5" s="12"/>
    </row>
    <row r="6" customFormat="false" ht="15.2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</row>
    <row r="7" customFormat="false" ht="15.2" hidden="false" customHeight="false" outlineLevel="0" collapsed="false">
      <c r="A7" s="14"/>
      <c r="B7" s="14"/>
      <c r="C7" s="14"/>
      <c r="D7" s="14"/>
      <c r="E7" s="14"/>
      <c r="F7" s="14"/>
      <c r="G7" s="14"/>
    </row>
    <row r="8" s="16" customFormat="true" ht="15.7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9"/>
      <c r="J8" s="11"/>
      <c r="K8" s="9"/>
    </row>
    <row r="9" s="16" customFormat="true" ht="15.2" hidden="false" customHeight="true" outlineLevel="0" collapsed="false">
      <c r="A9" s="17" t="s">
        <v>15</v>
      </c>
      <c r="B9" s="18" t="s">
        <v>16</v>
      </c>
      <c r="C9" s="18" t="s">
        <v>17</v>
      </c>
      <c r="D9" s="18" t="s">
        <v>18</v>
      </c>
      <c r="E9" s="18"/>
      <c r="F9" s="19" t="s">
        <v>19</v>
      </c>
      <c r="G9" s="20" t="s">
        <v>20</v>
      </c>
      <c r="H9" s="21"/>
      <c r="I9" s="22"/>
      <c r="J9" s="11"/>
      <c r="K9" s="21"/>
    </row>
    <row r="10" customFormat="false" ht="15.2" hidden="false" customHeight="false" outlineLevel="0" collapsed="false">
      <c r="A10" s="17"/>
      <c r="B10" s="18"/>
      <c r="C10" s="18"/>
      <c r="D10" s="18"/>
      <c r="E10" s="18"/>
      <c r="F10" s="19" t="s">
        <v>21</v>
      </c>
      <c r="G10" s="20"/>
    </row>
    <row r="11" customFormat="false" ht="15.2" hidden="false" customHeight="false" outlineLevel="0" collapsed="false">
      <c r="B11" s="23" t="s">
        <v>22</v>
      </c>
      <c r="F11" s="24"/>
      <c r="G11" s="25"/>
    </row>
    <row r="12" customFormat="false" ht="15.2" hidden="false" customHeight="false" outlineLevel="0" collapsed="false">
      <c r="A12" s="9" t="n">
        <v>1</v>
      </c>
      <c r="B12" s="9" t="s">
        <v>23</v>
      </c>
      <c r="C12" s="9" t="s">
        <v>24</v>
      </c>
      <c r="D12" s="26" t="n">
        <v>715</v>
      </c>
      <c r="E12" s="26" t="n">
        <f aca="false">'[1]Series 1'!E11</f>
        <v>846246575</v>
      </c>
      <c r="F12" s="27" t="n">
        <f aca="false">+E12/100000</f>
        <v>8462.46575</v>
      </c>
      <c r="G12" s="25" t="n">
        <f aca="false">F12/$F$27</f>
        <v>0.233211352844135</v>
      </c>
      <c r="K12" s="28"/>
    </row>
    <row r="13" customFormat="false" ht="15.2" hidden="false" customHeight="false" outlineLevel="0" collapsed="false">
      <c r="A13" s="9" t="n">
        <f aca="false">+A12+1</f>
        <v>2</v>
      </c>
      <c r="B13" s="9" t="s">
        <v>25</v>
      </c>
      <c r="C13" s="9" t="s">
        <v>26</v>
      </c>
      <c r="D13" s="10" t="n">
        <v>702703</v>
      </c>
      <c r="E13" s="29" t="n">
        <f aca="false">'[1]Series 1'!E7</f>
        <v>529919522</v>
      </c>
      <c r="F13" s="27" t="n">
        <f aca="false">+E13/100000</f>
        <v>5299.19522</v>
      </c>
      <c r="G13" s="25" t="n">
        <f aca="false">F13/$F$27</f>
        <v>0.146036926204561</v>
      </c>
      <c r="K13" s="28"/>
    </row>
    <row r="14" customFormat="false" ht="15.2" hidden="false" customHeight="false" outlineLevel="0" collapsed="false">
      <c r="A14" s="9" t="n">
        <f aca="false">+A13+1</f>
        <v>3</v>
      </c>
      <c r="B14" s="9" t="s">
        <v>27</v>
      </c>
      <c r="C14" s="9" t="s">
        <v>28</v>
      </c>
      <c r="D14" s="26" t="n">
        <f aca="false">683017-D23</f>
        <v>638797</v>
      </c>
      <c r="E14" s="26" t="n">
        <f aca="false">'[1]Series 1'!E8</f>
        <v>159699186.12</v>
      </c>
      <c r="F14" s="27" t="n">
        <f aca="false">+E14/100000</f>
        <v>1596.9918612</v>
      </c>
      <c r="G14" s="25" t="n">
        <f aca="false">F14/$F$27</f>
        <v>0.0440104153368686</v>
      </c>
      <c r="K14" s="28"/>
    </row>
    <row r="15" customFormat="false" ht="15.2" hidden="false" customHeight="false" outlineLevel="0" collapsed="false">
      <c r="B15" s="23" t="s">
        <v>29</v>
      </c>
      <c r="F15" s="24"/>
      <c r="G15" s="25"/>
      <c r="K15" s="28"/>
    </row>
    <row r="16" customFormat="false" ht="15.2" hidden="false" customHeight="false" outlineLevel="0" collapsed="false">
      <c r="A16" s="9" t="n">
        <v>4</v>
      </c>
      <c r="B16" s="9" t="s">
        <v>30</v>
      </c>
      <c r="C16" s="9" t="s">
        <v>31</v>
      </c>
      <c r="D16" s="26" t="n">
        <v>481900</v>
      </c>
      <c r="E16" s="10" t="n">
        <f aca="false">'[1]Series 1'!E13</f>
        <v>481900000</v>
      </c>
      <c r="F16" s="24" t="n">
        <f aca="false">+E16/100000</f>
        <v>4819</v>
      </c>
      <c r="G16" s="25" t="n">
        <f aca="false">F16/$F$27</f>
        <v>0.132803551890994</v>
      </c>
      <c r="K16" s="28"/>
    </row>
    <row r="17" customFormat="false" ht="15.2" hidden="false" customHeight="false" outlineLevel="0" collapsed="false">
      <c r="A17" s="9" t="n">
        <v>5</v>
      </c>
      <c r="B17" s="9" t="s">
        <v>32</v>
      </c>
      <c r="C17" s="9" t="s">
        <v>33</v>
      </c>
      <c r="D17" s="26" t="n">
        <v>175</v>
      </c>
      <c r="E17" s="10" t="n">
        <f aca="false">'[1]Series 1'!E10</f>
        <v>120224467.99</v>
      </c>
      <c r="F17" s="24" t="n">
        <f aca="false">+E17/100000</f>
        <v>1202.2446799</v>
      </c>
      <c r="G17" s="25" t="n">
        <f aca="false">F17/$F$27</f>
        <v>0.0331318455556695</v>
      </c>
      <c r="K17" s="28"/>
    </row>
    <row r="18" customFormat="false" ht="15.2" hidden="false" customHeight="false" outlineLevel="0" collapsed="false">
      <c r="A18" s="9" t="n">
        <v>6</v>
      </c>
      <c r="B18" s="9" t="s">
        <v>34</v>
      </c>
      <c r="C18" s="9" t="s">
        <v>35</v>
      </c>
      <c r="D18" s="26" t="n">
        <v>200</v>
      </c>
      <c r="E18" s="10" t="n">
        <v>200000000</v>
      </c>
      <c r="F18" s="24" t="n">
        <f aca="false">+E18/100000</f>
        <v>2000</v>
      </c>
      <c r="G18" s="25" t="n">
        <f aca="false">F18/$F$27</f>
        <v>0.055116643241749</v>
      </c>
      <c r="K18" s="28"/>
    </row>
    <row r="19" customFormat="false" ht="15.2" hidden="false" customHeight="false" outlineLevel="0" collapsed="false">
      <c r="A19" s="9" t="n">
        <v>7</v>
      </c>
      <c r="B19" s="9" t="s">
        <v>34</v>
      </c>
      <c r="C19" s="9" t="s">
        <v>35</v>
      </c>
      <c r="D19" s="26" t="n">
        <v>102</v>
      </c>
      <c r="E19" s="10" t="n">
        <v>102000000</v>
      </c>
      <c r="F19" s="24" t="n">
        <f aca="false">+E19/100000</f>
        <v>1020</v>
      </c>
      <c r="G19" s="25" t="n">
        <f aca="false">F19/$F$27</f>
        <v>0.028109488053292</v>
      </c>
      <c r="K19" s="28"/>
    </row>
    <row r="20" customFormat="false" ht="15.2" hidden="false" customHeight="false" outlineLevel="0" collapsed="false">
      <c r="A20" s="9" t="n">
        <v>8</v>
      </c>
      <c r="B20" s="9" t="s">
        <v>34</v>
      </c>
      <c r="C20" s="9" t="s">
        <v>35</v>
      </c>
      <c r="D20" s="26" t="n">
        <v>139</v>
      </c>
      <c r="E20" s="10" t="n">
        <v>139000000</v>
      </c>
      <c r="F20" s="24" t="n">
        <f aca="false">+E20/100000</f>
        <v>1390</v>
      </c>
      <c r="G20" s="25" t="n">
        <f aca="false">F20/$F$27</f>
        <v>0.0383060670530156</v>
      </c>
      <c r="K20" s="28"/>
    </row>
    <row r="21" customFormat="false" ht="15.2" hidden="false" customHeight="false" outlineLevel="0" collapsed="false">
      <c r="A21" s="9" t="n">
        <v>9</v>
      </c>
      <c r="B21" s="9" t="s">
        <v>34</v>
      </c>
      <c r="C21" s="9" t="s">
        <v>35</v>
      </c>
      <c r="D21" s="26" t="n">
        <v>49</v>
      </c>
      <c r="E21" s="10" t="n">
        <v>49000000</v>
      </c>
      <c r="F21" s="24" t="n">
        <f aca="false">+E21/100000</f>
        <v>490</v>
      </c>
      <c r="G21" s="25" t="n">
        <f aca="false">F21/$F$27</f>
        <v>0.0135035775942285</v>
      </c>
      <c r="K21" s="28"/>
    </row>
    <row r="22" customFormat="false" ht="15.2" hidden="false" customHeight="false" outlineLevel="0" collapsed="false">
      <c r="A22" s="9" t="n">
        <v>10</v>
      </c>
      <c r="B22" s="9" t="s">
        <v>36</v>
      </c>
      <c r="C22" s="9" t="s">
        <v>37</v>
      </c>
      <c r="D22" s="26" t="n">
        <v>130982</v>
      </c>
      <c r="E22" s="10" t="n">
        <f aca="false">'[1]Series 1'!E6</f>
        <v>66549621</v>
      </c>
      <c r="F22" s="24" t="n">
        <f aca="false">+E22/100000</f>
        <v>665.49621</v>
      </c>
      <c r="G22" s="25" t="n">
        <f aca="false">F22/$F$27</f>
        <v>0.018339958592653</v>
      </c>
      <c r="K22" s="28"/>
    </row>
    <row r="23" customFormat="false" ht="15.2" hidden="false" customHeight="false" outlineLevel="0" collapsed="false">
      <c r="A23" s="9" t="n">
        <v>11</v>
      </c>
      <c r="B23" s="9" t="s">
        <v>38</v>
      </c>
      <c r="C23" s="9" t="s">
        <v>39</v>
      </c>
      <c r="D23" s="26" t="n">
        <v>44220</v>
      </c>
      <c r="E23" s="10" t="n">
        <f aca="false">'[1]Series 1'!E9</f>
        <v>44220000</v>
      </c>
      <c r="F23" s="24" t="n">
        <f aca="false">+E23/100000</f>
        <v>442.2</v>
      </c>
      <c r="G23" s="25" t="n">
        <f aca="false">F23/$F$27</f>
        <v>0.0121862898207507</v>
      </c>
      <c r="K23" s="28"/>
    </row>
    <row r="24" customFormat="false" ht="15.2" hidden="false" customHeight="false" outlineLevel="0" collapsed="false">
      <c r="A24" s="9" t="n">
        <v>12</v>
      </c>
      <c r="B24" s="9" t="s">
        <v>40</v>
      </c>
      <c r="C24" s="9" t="s">
        <v>41</v>
      </c>
      <c r="D24" s="26" t="n">
        <v>600</v>
      </c>
      <c r="E24" s="10" t="n">
        <f aca="false">+'[1]Series 1'!E15</f>
        <v>600230137</v>
      </c>
      <c r="F24" s="24" t="n">
        <f aca="false">+E24/100000</f>
        <v>6002.30137</v>
      </c>
      <c r="G24" s="25" t="n">
        <f aca="false">F24/$F$27</f>
        <v>0.165413351619876</v>
      </c>
      <c r="K24" s="28"/>
    </row>
    <row r="25" s="16" customFormat="true" ht="15.2" hidden="false" customHeight="false" outlineLevel="0" collapsed="false">
      <c r="B25" s="30" t="s">
        <v>42</v>
      </c>
      <c r="C25" s="30"/>
      <c r="D25" s="30"/>
      <c r="E25" s="31" t="n">
        <f aca="false">SUM(E12:E24)</f>
        <v>3338989509.11</v>
      </c>
      <c r="F25" s="31" t="n">
        <f aca="false">SUM(F12:F24)</f>
        <v>33389.8950911</v>
      </c>
      <c r="G25" s="32" t="n">
        <f aca="false">SUM(G12:G24)</f>
        <v>0.920169467807792</v>
      </c>
      <c r="H25" s="33"/>
      <c r="J25" s="11"/>
      <c r="K25" s="9"/>
    </row>
    <row r="26" customFormat="false" ht="15.2" hidden="false" customHeight="false" outlineLevel="0" collapsed="false">
      <c r="B26" s="9" t="s">
        <v>43</v>
      </c>
      <c r="C26" s="34"/>
      <c r="E26" s="10" t="n">
        <f aca="false">+'[1]Series 1'!E21+'[1]Series 1'!E22</f>
        <v>289678498.17</v>
      </c>
      <c r="F26" s="24" t="n">
        <f aca="false">+E26/100000</f>
        <v>2896.7849817</v>
      </c>
      <c r="G26" s="25" t="n">
        <f aca="false">F26/$F$27</f>
        <v>0.0798305321922077</v>
      </c>
    </row>
    <row r="27" s="16" customFormat="true" ht="15.2" hidden="false" customHeight="false" outlineLevel="0" collapsed="false">
      <c r="B27" s="30" t="s">
        <v>42</v>
      </c>
      <c r="C27" s="30"/>
      <c r="D27" s="30"/>
      <c r="E27" s="31" t="n">
        <f aca="false">'[1]Series 1'!E23</f>
        <v>3628668007.28</v>
      </c>
      <c r="F27" s="31" t="n">
        <f aca="false">+E27/100000</f>
        <v>36286.6800728</v>
      </c>
      <c r="G27" s="35" t="n">
        <f aca="false">G25+G26</f>
        <v>1</v>
      </c>
      <c r="H27" s="33"/>
      <c r="J27" s="11"/>
      <c r="K27" s="9"/>
      <c r="L27" s="36"/>
    </row>
    <row r="28" customFormat="false" ht="15.2" hidden="false" customHeight="false" outlineLevel="0" collapsed="false">
      <c r="B28" s="37"/>
    </row>
    <row r="29" customFormat="false" ht="15.2" hidden="false" customHeight="true" outlineLevel="0" collapsed="false">
      <c r="A29" s="15" t="s">
        <v>44</v>
      </c>
      <c r="B29" s="15"/>
      <c r="C29" s="15"/>
      <c r="D29" s="15"/>
      <c r="E29" s="15"/>
      <c r="F29" s="15"/>
      <c r="G29" s="15"/>
      <c r="J29" s="25"/>
    </row>
    <row r="30" customFormat="false" ht="15.2" hidden="false" customHeight="true" outlineLevel="0" collapsed="false">
      <c r="A30" s="17" t="s">
        <v>15</v>
      </c>
      <c r="B30" s="17" t="s">
        <v>16</v>
      </c>
      <c r="C30" s="18" t="s">
        <v>17</v>
      </c>
      <c r="D30" s="17" t="s">
        <v>18</v>
      </c>
      <c r="E30" s="17"/>
      <c r="F30" s="19" t="s">
        <v>19</v>
      </c>
      <c r="G30" s="17" t="s">
        <v>20</v>
      </c>
      <c r="J30" s="25"/>
    </row>
    <row r="31" customFormat="false" ht="15.2" hidden="false" customHeight="false" outlineLevel="0" collapsed="false">
      <c r="A31" s="17"/>
      <c r="B31" s="17"/>
      <c r="C31" s="18"/>
      <c r="D31" s="17"/>
      <c r="E31" s="17"/>
      <c r="F31" s="19" t="s">
        <v>21</v>
      </c>
      <c r="G31" s="17"/>
      <c r="J31" s="25"/>
    </row>
    <row r="32" customFormat="false" ht="15.2" hidden="false" customHeight="false" outlineLevel="0" collapsed="false">
      <c r="B32" s="23" t="s">
        <v>22</v>
      </c>
      <c r="D32" s="9"/>
      <c r="E32" s="9"/>
      <c r="F32" s="24"/>
      <c r="G32" s="25"/>
      <c r="J32" s="25"/>
    </row>
    <row r="33" customFormat="false" ht="15.2" hidden="false" customHeight="false" outlineLevel="0" collapsed="false">
      <c r="A33" s="9" t="n">
        <v>1</v>
      </c>
      <c r="B33" s="9" t="s">
        <v>25</v>
      </c>
      <c r="C33" s="9" t="s">
        <v>45</v>
      </c>
      <c r="D33" s="26" t="n">
        <v>702702</v>
      </c>
      <c r="E33" s="10" t="n">
        <f aca="false">+'[1]Series 1'!M7</f>
        <v>740972369</v>
      </c>
      <c r="F33" s="24" t="n">
        <f aca="false">+E33/100000</f>
        <v>7409.72369</v>
      </c>
      <c r="G33" s="25" t="n">
        <f aca="false">F33/$F$47</f>
        <v>0.205070678959858</v>
      </c>
      <c r="J33" s="25"/>
    </row>
    <row r="34" customFormat="false" ht="15.2" hidden="false" customHeight="false" outlineLevel="0" collapsed="false">
      <c r="A34" s="9" t="n">
        <v>2</v>
      </c>
      <c r="B34" s="9" t="s">
        <v>27</v>
      </c>
      <c r="C34" s="9" t="s">
        <v>46</v>
      </c>
      <c r="D34" s="26" t="n">
        <f aca="false">614531-D39-D73</f>
        <v>187143</v>
      </c>
      <c r="E34" s="10" t="n">
        <f aca="false">+'[1]Series 1'!M8</f>
        <v>187142991</v>
      </c>
      <c r="F34" s="24" t="n">
        <f aca="false">+E34/100000</f>
        <v>1871.42991</v>
      </c>
      <c r="G34" s="25" t="n">
        <f aca="false">F34/$F$47</f>
        <v>0.0517934835798832</v>
      </c>
      <c r="J34" s="25"/>
    </row>
    <row r="35" customFormat="false" ht="15.2" hidden="false" customHeight="false" outlineLevel="0" collapsed="false">
      <c r="A35" s="9" t="n">
        <v>3</v>
      </c>
      <c r="B35" s="9" t="s">
        <v>23</v>
      </c>
      <c r="C35" s="9" t="s">
        <v>47</v>
      </c>
      <c r="D35" s="26" t="n">
        <v>200</v>
      </c>
      <c r="E35" s="10" t="n">
        <v>236712329</v>
      </c>
      <c r="F35" s="24" t="n">
        <f aca="false">+E35/100000</f>
        <v>2367.12329</v>
      </c>
      <c r="G35" s="25" t="n">
        <f aca="false">F35/$F$47</f>
        <v>0.065512237779813</v>
      </c>
      <c r="J35" s="25"/>
    </row>
    <row r="36" customFormat="false" ht="15.2" hidden="false" customHeight="false" outlineLevel="0" collapsed="false">
      <c r="A36" s="9" t="n">
        <v>4</v>
      </c>
      <c r="B36" s="9" t="s">
        <v>23</v>
      </c>
      <c r="C36" s="9" t="s">
        <v>24</v>
      </c>
      <c r="D36" s="26" t="n">
        <v>35</v>
      </c>
      <c r="E36" s="10" t="n">
        <v>41424658</v>
      </c>
      <c r="F36" s="24" t="n">
        <f aca="false">+E36/100000</f>
        <v>414.24658</v>
      </c>
      <c r="G36" s="25" t="n">
        <f aca="false">F36/$F$47</f>
        <v>0.0114646417290898</v>
      </c>
      <c r="J36" s="25"/>
    </row>
    <row r="37" customFormat="false" ht="15.2" hidden="false" customHeight="false" outlineLevel="0" collapsed="false">
      <c r="B37" s="23" t="s">
        <v>29</v>
      </c>
      <c r="D37" s="26"/>
      <c r="F37" s="24"/>
      <c r="G37" s="25"/>
      <c r="J37" s="25"/>
    </row>
    <row r="38" customFormat="false" ht="15.2" hidden="false" customHeight="false" outlineLevel="0" collapsed="false">
      <c r="A38" s="9" t="n">
        <v>5</v>
      </c>
      <c r="B38" s="9" t="s">
        <v>36</v>
      </c>
      <c r="C38" s="9" t="s">
        <v>48</v>
      </c>
      <c r="D38" s="26" t="n">
        <v>406649</v>
      </c>
      <c r="E38" s="10" t="n">
        <f aca="false">+'[1]Series 1'!M6</f>
        <v>413222231</v>
      </c>
      <c r="F38" s="24" t="n">
        <f aca="false">+E38/100000</f>
        <v>4132.22231</v>
      </c>
      <c r="G38" s="25" t="n">
        <f aca="false">F38/$F$47</f>
        <v>0.114362919614452</v>
      </c>
    </row>
    <row r="39" customFormat="false" ht="15.2" hidden="false" customHeight="false" outlineLevel="0" collapsed="false">
      <c r="A39" s="9" t="n">
        <v>6</v>
      </c>
      <c r="B39" s="9" t="s">
        <v>38</v>
      </c>
      <c r="C39" s="9" t="s">
        <v>49</v>
      </c>
      <c r="D39" s="26" t="n">
        <v>277388</v>
      </c>
      <c r="E39" s="10" t="n">
        <f aca="false">+'[1]Series 1'!M9</f>
        <v>277388000</v>
      </c>
      <c r="F39" s="24" t="n">
        <f aca="false">+E39/100000</f>
        <v>2773.88</v>
      </c>
      <c r="G39" s="25" t="n">
        <f aca="false">F39/$F$47</f>
        <v>0.076769590709687</v>
      </c>
    </row>
    <row r="40" customFormat="false" ht="15.2" hidden="false" customHeight="false" outlineLevel="0" collapsed="false">
      <c r="A40" s="9" t="n">
        <v>7</v>
      </c>
      <c r="B40" s="9" t="s">
        <v>34</v>
      </c>
      <c r="C40" s="9" t="s">
        <v>35</v>
      </c>
      <c r="D40" s="26" t="n">
        <v>580</v>
      </c>
      <c r="E40" s="10" t="n">
        <f aca="false">+'[1]Series 1'!M16</f>
        <v>580000000</v>
      </c>
      <c r="F40" s="24" t="n">
        <f aca="false">+E40/100000</f>
        <v>5800</v>
      </c>
      <c r="G40" s="25" t="n">
        <f aca="false">F40/$F$47</f>
        <v>0.160520147272479</v>
      </c>
    </row>
    <row r="41" customFormat="false" ht="15.2" hidden="false" customHeight="false" outlineLevel="0" collapsed="false">
      <c r="A41" s="9" t="n">
        <v>8</v>
      </c>
      <c r="B41" s="9" t="s">
        <v>50</v>
      </c>
      <c r="C41" s="9" t="s">
        <v>51</v>
      </c>
      <c r="D41" s="26" t="n">
        <v>150</v>
      </c>
      <c r="E41" s="10" t="n">
        <v>156250089</v>
      </c>
      <c r="F41" s="24" t="n">
        <f aca="false">+E41/100000</f>
        <v>1562.50089</v>
      </c>
      <c r="G41" s="25" t="n">
        <f aca="false">F41/$F$47</f>
        <v>0.0432435987889965</v>
      </c>
    </row>
    <row r="42" customFormat="false" ht="15.2" hidden="false" customHeight="false" outlineLevel="0" collapsed="false">
      <c r="A42" s="9" t="n">
        <v>9</v>
      </c>
      <c r="B42" s="9" t="s">
        <v>32</v>
      </c>
      <c r="C42" s="9" t="s">
        <v>52</v>
      </c>
      <c r="D42" s="26" t="n">
        <v>20</v>
      </c>
      <c r="E42" s="10" t="n">
        <f aca="false">+'[1]Series 1'!M10</f>
        <v>19995753</v>
      </c>
      <c r="F42" s="24" t="n">
        <f aca="false">+E42/100000</f>
        <v>199.95753</v>
      </c>
      <c r="G42" s="25" t="n">
        <f aca="false">F42/$F$47</f>
        <v>0.00553400209721399</v>
      </c>
    </row>
    <row r="43" customFormat="false" ht="15.2" hidden="false" customHeight="false" outlineLevel="0" collapsed="false">
      <c r="A43" s="9" t="n">
        <v>10</v>
      </c>
      <c r="B43" s="9" t="s">
        <v>50</v>
      </c>
      <c r="C43" s="9" t="s">
        <v>53</v>
      </c>
      <c r="D43" s="26" t="n">
        <v>20</v>
      </c>
      <c r="E43" s="10" t="n">
        <v>20807585</v>
      </c>
      <c r="F43" s="24" t="n">
        <f aca="false">+E43/100000</f>
        <v>208.07585</v>
      </c>
      <c r="G43" s="25" t="n">
        <f aca="false">F43/$F$47</f>
        <v>0.00575868380790453</v>
      </c>
    </row>
    <row r="44" customFormat="false" ht="15.2" hidden="false" customHeight="false" outlineLevel="0" collapsed="false">
      <c r="A44" s="9" t="n">
        <v>11</v>
      </c>
      <c r="B44" s="9" t="s">
        <v>54</v>
      </c>
      <c r="C44" s="9" t="s">
        <v>55</v>
      </c>
      <c r="D44" s="26" t="n">
        <v>547</v>
      </c>
      <c r="E44" s="10" t="n">
        <f aca="false">+'[1]Series 1'!M14</f>
        <v>558509479</v>
      </c>
      <c r="F44" s="24" t="n">
        <f aca="false">+E44/100000</f>
        <v>5585.09479</v>
      </c>
      <c r="G44" s="25" t="n">
        <f aca="false">F44/$F$47</f>
        <v>0.154572454865786</v>
      </c>
    </row>
    <row r="45" customFormat="false" ht="15.2" hidden="false" customHeight="false" outlineLevel="0" collapsed="false">
      <c r="B45" s="30" t="s">
        <v>42</v>
      </c>
      <c r="C45" s="30"/>
      <c r="D45" s="30"/>
      <c r="E45" s="31" t="n">
        <f aca="false">SUM(E33:E44)</f>
        <v>3232425484</v>
      </c>
      <c r="F45" s="31" t="n">
        <f aca="false">SUM(F33:F44)</f>
        <v>32324.25484</v>
      </c>
      <c r="G45" s="38" t="n">
        <f aca="false">SUM(G33:G44)</f>
        <v>0.894602439205163</v>
      </c>
    </row>
    <row r="46" customFormat="false" ht="15.2" hidden="false" customHeight="false" outlineLevel="0" collapsed="false">
      <c r="B46" s="9" t="s">
        <v>43</v>
      </c>
      <c r="C46" s="34"/>
      <c r="D46" s="34"/>
      <c r="E46" s="34" t="n">
        <f aca="false">+'[1]Series 1'!K21+'[1]Series 1'!K22</f>
        <v>380828115.97</v>
      </c>
      <c r="F46" s="39" t="n">
        <f aca="false">+E46/100000</f>
        <v>3808.2811597</v>
      </c>
      <c r="G46" s="25" t="n">
        <f aca="false">F46/$F$47</f>
        <v>0.105397560794837</v>
      </c>
    </row>
    <row r="47" customFormat="false" ht="15.2" hidden="false" customHeight="false" outlineLevel="0" collapsed="false">
      <c r="A47" s="16"/>
      <c r="B47" s="30" t="s">
        <v>42</v>
      </c>
      <c r="C47" s="30"/>
      <c r="D47" s="30"/>
      <c r="E47" s="40" t="n">
        <f aca="false">+E45+E46</f>
        <v>3613253599.97</v>
      </c>
      <c r="F47" s="31" t="n">
        <f aca="false">+F45+F46</f>
        <v>36132.5359997</v>
      </c>
      <c r="G47" s="41" t="n">
        <f aca="false">G45+G46</f>
        <v>1</v>
      </c>
    </row>
    <row r="49" customFormat="false" ht="15.2" hidden="false" customHeight="true" outlineLevel="0" collapsed="false">
      <c r="A49" s="15" t="s">
        <v>56</v>
      </c>
      <c r="B49" s="15"/>
      <c r="C49" s="15"/>
      <c r="D49" s="15"/>
      <c r="E49" s="15"/>
      <c r="F49" s="15"/>
      <c r="G49" s="15"/>
    </row>
    <row r="50" customFormat="false" ht="15.2" hidden="false" customHeight="true" outlineLevel="0" collapsed="false">
      <c r="A50" s="17" t="s">
        <v>15</v>
      </c>
      <c r="B50" s="17" t="s">
        <v>16</v>
      </c>
      <c r="C50" s="18" t="s">
        <v>17</v>
      </c>
      <c r="D50" s="17" t="s">
        <v>18</v>
      </c>
      <c r="E50" s="17"/>
      <c r="F50" s="19" t="s">
        <v>19</v>
      </c>
      <c r="G50" s="17" t="s">
        <v>20</v>
      </c>
    </row>
    <row r="51" customFormat="false" ht="15.2" hidden="false" customHeight="false" outlineLevel="0" collapsed="false">
      <c r="A51" s="17"/>
      <c r="B51" s="17"/>
      <c r="C51" s="18"/>
      <c r="D51" s="17"/>
      <c r="E51" s="17"/>
      <c r="F51" s="19" t="s">
        <v>21</v>
      </c>
      <c r="G51" s="17"/>
    </row>
    <row r="52" customFormat="false" ht="15.2" hidden="false" customHeight="false" outlineLevel="0" collapsed="false">
      <c r="A52" s="16"/>
      <c r="B52" s="23" t="s">
        <v>22</v>
      </c>
      <c r="C52" s="16"/>
      <c r="D52" s="16"/>
      <c r="E52" s="16"/>
      <c r="F52" s="42"/>
      <c r="G52" s="22"/>
    </row>
    <row r="53" customFormat="false" ht="15.2" hidden="false" customHeight="false" outlineLevel="0" collapsed="false">
      <c r="A53" s="9" t="n">
        <v>1</v>
      </c>
      <c r="B53" s="9" t="s">
        <v>27</v>
      </c>
      <c r="C53" s="9" t="s">
        <v>57</v>
      </c>
      <c r="D53" s="43" t="n">
        <v>798496</v>
      </c>
      <c r="E53" s="44" t="n">
        <f aca="false">+'[1]Series 1'!U8</f>
        <v>798495999</v>
      </c>
      <c r="F53" s="27" t="n">
        <f aca="false">+E53/100000</f>
        <v>7984.95999</v>
      </c>
      <c r="G53" s="25" t="n">
        <f aca="false">F53/$F$65</f>
        <v>0.188029418508805</v>
      </c>
    </row>
    <row r="54" customFormat="false" ht="15.2" hidden="false" customHeight="false" outlineLevel="0" collapsed="false">
      <c r="A54" s="9" t="n">
        <v>2</v>
      </c>
      <c r="B54" s="9" t="s">
        <v>23</v>
      </c>
      <c r="C54" s="9" t="s">
        <v>58</v>
      </c>
      <c r="D54" s="43" t="n">
        <v>299</v>
      </c>
      <c r="E54" s="44" t="n">
        <f aca="false">+'[1]Series 1'!U11</f>
        <v>353884932</v>
      </c>
      <c r="F54" s="27" t="n">
        <f aca="false">+E54/100000</f>
        <v>3538.84932</v>
      </c>
      <c r="G54" s="25" t="n">
        <f aca="false">F54/$F$65</f>
        <v>0.0833326379422321</v>
      </c>
    </row>
    <row r="55" customFormat="false" ht="15.2" hidden="false" customHeight="false" outlineLevel="0" collapsed="false">
      <c r="A55" s="9" t="n">
        <v>3</v>
      </c>
      <c r="B55" s="9" t="s">
        <v>50</v>
      </c>
      <c r="C55" s="9" t="s">
        <v>53</v>
      </c>
      <c r="D55" s="43" t="n">
        <v>85</v>
      </c>
      <c r="E55" s="44" t="n">
        <v>87288399</v>
      </c>
      <c r="F55" s="27" t="n">
        <f aca="false">+E55/100000</f>
        <v>872.88399</v>
      </c>
      <c r="G55" s="25" t="n">
        <f aca="false">F55/$F$65</f>
        <v>0.0205546263564115</v>
      </c>
    </row>
    <row r="56" customFormat="false" ht="15.2" hidden="false" customHeight="false" outlineLevel="0" collapsed="false">
      <c r="B56" s="23" t="s">
        <v>29</v>
      </c>
      <c r="D56" s="43"/>
      <c r="E56" s="44"/>
      <c r="F56" s="27"/>
      <c r="G56" s="25"/>
    </row>
    <row r="57" customFormat="false" ht="15.2" hidden="false" customHeight="false" outlineLevel="0" collapsed="false">
      <c r="A57" s="9" t="n">
        <v>4</v>
      </c>
      <c r="B57" s="9" t="s">
        <v>34</v>
      </c>
      <c r="C57" s="9" t="s">
        <v>35</v>
      </c>
      <c r="D57" s="43" t="n">
        <v>261</v>
      </c>
      <c r="E57" s="44" t="n">
        <f aca="false">+'[1]Series 1'!U16</f>
        <v>261000000</v>
      </c>
      <c r="F57" s="27" t="n">
        <f aca="false">+E57/100000</f>
        <v>2610</v>
      </c>
      <c r="G57" s="25" t="n">
        <f aca="false">F57/$F$65</f>
        <v>0.0614601429340388</v>
      </c>
    </row>
    <row r="58" customFormat="false" ht="15.2" hidden="false" customHeight="false" outlineLevel="0" collapsed="false">
      <c r="A58" s="9" t="n">
        <v>5</v>
      </c>
      <c r="B58" s="9" t="s">
        <v>36</v>
      </c>
      <c r="C58" s="9" t="s">
        <v>59</v>
      </c>
      <c r="D58" s="43" t="n">
        <v>484635</v>
      </c>
      <c r="E58" s="44" t="n">
        <f aca="false">+'[1]Series 1'!U6</f>
        <v>492468825</v>
      </c>
      <c r="F58" s="27" t="n">
        <f aca="false">+E58/100000</f>
        <v>4924.68825</v>
      </c>
      <c r="G58" s="25" t="n">
        <f aca="false">F58/$F$65</f>
        <v>0.115966300287579</v>
      </c>
    </row>
    <row r="59" customFormat="false" ht="15.2" hidden="false" customHeight="false" outlineLevel="0" collapsed="false">
      <c r="A59" s="9" t="n">
        <v>6</v>
      </c>
      <c r="B59" s="9" t="s">
        <v>50</v>
      </c>
      <c r="C59" s="9" t="s">
        <v>51</v>
      </c>
      <c r="D59" s="43" t="n">
        <v>552</v>
      </c>
      <c r="E59" s="44" t="n">
        <v>575000327</v>
      </c>
      <c r="F59" s="27" t="n">
        <f aca="false">+E59/100000</f>
        <v>5750.00327</v>
      </c>
      <c r="G59" s="25" t="n">
        <f aca="false">F59/$F$65</f>
        <v>0.135400775036548</v>
      </c>
    </row>
    <row r="60" customFormat="false" ht="15.2" hidden="false" customHeight="false" outlineLevel="0" collapsed="false">
      <c r="A60" s="9" t="n">
        <v>7</v>
      </c>
      <c r="B60" s="9" t="s">
        <v>32</v>
      </c>
      <c r="C60" s="9" t="s">
        <v>60</v>
      </c>
      <c r="D60" s="43" t="n">
        <v>120</v>
      </c>
      <c r="E60" s="44" t="n">
        <f aca="false">+'[1]Series 1'!U10</f>
        <v>119974521</v>
      </c>
      <c r="F60" s="27" t="n">
        <f aca="false">+E60/100000</f>
        <v>1199.74521</v>
      </c>
      <c r="G60" s="25" t="n">
        <f aca="false">F60/$F$65</f>
        <v>0.0282515371996277</v>
      </c>
    </row>
    <row r="61" customFormat="false" ht="15.2" hidden="false" customHeight="false" outlineLevel="0" collapsed="false">
      <c r="A61" s="9" t="n">
        <v>8</v>
      </c>
      <c r="B61" s="9" t="s">
        <v>54</v>
      </c>
      <c r="C61" s="9" t="s">
        <v>55</v>
      </c>
      <c r="D61" s="43" t="n">
        <v>619</v>
      </c>
      <c r="E61" s="10" t="n">
        <f aca="false">+'[1]Series 1'!U14</f>
        <v>632024438</v>
      </c>
      <c r="F61" s="24" t="n">
        <f aca="false">+E61/100000</f>
        <v>6320.24438</v>
      </c>
      <c r="G61" s="25" t="n">
        <f aca="false">F61/$F$65</f>
        <v>0.14882878274822</v>
      </c>
    </row>
    <row r="62" customFormat="false" ht="15.2" hidden="false" customHeight="false" outlineLevel="0" collapsed="false">
      <c r="A62" s="9" t="n">
        <v>9</v>
      </c>
      <c r="B62" s="9" t="s">
        <v>61</v>
      </c>
      <c r="C62" s="9" t="s">
        <v>62</v>
      </c>
      <c r="D62" s="43" t="n">
        <v>650</v>
      </c>
      <c r="E62" s="10" t="n">
        <f aca="false">+'[1]Series 1'!U17</f>
        <v>650000000</v>
      </c>
      <c r="F62" s="24" t="n">
        <f aca="false">+E62/100000</f>
        <v>6500</v>
      </c>
      <c r="G62" s="25" t="n">
        <f aca="false">F62/$F$65</f>
        <v>0.153061658647989</v>
      </c>
    </row>
    <row r="63" customFormat="false" ht="15.2" hidden="false" customHeight="false" outlineLevel="0" collapsed="false">
      <c r="A63" s="16"/>
      <c r="B63" s="30" t="s">
        <v>42</v>
      </c>
      <c r="C63" s="30"/>
      <c r="D63" s="30"/>
      <c r="E63" s="31" t="n">
        <f aca="false">SUM(E53:E62)</f>
        <v>3970137441</v>
      </c>
      <c r="F63" s="31" t="n">
        <f aca="false">SUM(F53:F62)</f>
        <v>39701.37441</v>
      </c>
      <c r="G63" s="32" t="n">
        <f aca="false">SUM(G53:G62)</f>
        <v>0.934885879661452</v>
      </c>
    </row>
    <row r="64" customFormat="false" ht="15.2" hidden="false" customHeight="false" outlineLevel="0" collapsed="false">
      <c r="A64" s="16"/>
      <c r="B64" s="9" t="s">
        <v>43</v>
      </c>
      <c r="C64" s="16"/>
      <c r="D64" s="16"/>
      <c r="E64" s="39" t="n">
        <f aca="false">+'[1]Series 1'!S21+'[1]Series 1'!S22</f>
        <v>276517180.03</v>
      </c>
      <c r="F64" s="39" t="n">
        <f aca="false">+E64/100000</f>
        <v>2765.1718003</v>
      </c>
      <c r="G64" s="25" t="n">
        <f aca="false">F64/$F$65</f>
        <v>0.0651141203385484</v>
      </c>
    </row>
    <row r="65" customFormat="false" ht="15.2" hidden="false" customHeight="false" outlineLevel="0" collapsed="false">
      <c r="A65" s="16"/>
      <c r="B65" s="30" t="s">
        <v>42</v>
      </c>
      <c r="C65" s="30"/>
      <c r="D65" s="30"/>
      <c r="E65" s="40" t="n">
        <f aca="false">+E63+E64</f>
        <v>4246654621.03</v>
      </c>
      <c r="F65" s="31" t="n">
        <f aca="false">+E65/100000</f>
        <v>42466.5462103</v>
      </c>
      <c r="G65" s="32" t="n">
        <f aca="false">G63+G64</f>
        <v>1</v>
      </c>
    </row>
    <row r="69" customFormat="false" ht="15.2" hidden="false" customHeight="true" outlineLevel="0" collapsed="false">
      <c r="A69" s="15" t="s">
        <v>63</v>
      </c>
      <c r="B69" s="15"/>
      <c r="C69" s="15"/>
      <c r="D69" s="15"/>
      <c r="E69" s="15"/>
      <c r="F69" s="15"/>
      <c r="G69" s="15"/>
    </row>
    <row r="70" customFormat="false" ht="15.2" hidden="false" customHeight="true" outlineLevel="0" collapsed="false">
      <c r="A70" s="17" t="s">
        <v>15</v>
      </c>
      <c r="B70" s="17" t="s">
        <v>16</v>
      </c>
      <c r="C70" s="18" t="s">
        <v>17</v>
      </c>
      <c r="D70" s="17" t="s">
        <v>18</v>
      </c>
      <c r="E70" s="17"/>
      <c r="F70" s="19" t="s">
        <v>19</v>
      </c>
      <c r="G70" s="17" t="s">
        <v>20</v>
      </c>
    </row>
    <row r="71" customFormat="false" ht="15.2" hidden="false" customHeight="false" outlineLevel="0" collapsed="false">
      <c r="A71" s="17"/>
      <c r="B71" s="17"/>
      <c r="C71" s="18"/>
      <c r="D71" s="17"/>
      <c r="E71" s="17"/>
      <c r="F71" s="19" t="s">
        <v>21</v>
      </c>
      <c r="G71" s="17"/>
    </row>
    <row r="72" customFormat="false" ht="15.2" hidden="false" customHeight="false" outlineLevel="0" collapsed="false">
      <c r="A72" s="16"/>
      <c r="B72" s="23" t="s">
        <v>22</v>
      </c>
      <c r="C72" s="16"/>
      <c r="D72" s="16"/>
      <c r="E72" s="16"/>
      <c r="F72" s="42"/>
      <c r="G72" s="22"/>
    </row>
    <row r="73" customFormat="false" ht="15.2" hidden="false" customHeight="false" outlineLevel="0" collapsed="false">
      <c r="A73" s="9" t="n">
        <v>1</v>
      </c>
      <c r="B73" s="9" t="s">
        <v>27</v>
      </c>
      <c r="C73" s="9" t="s">
        <v>46</v>
      </c>
      <c r="D73" s="43" t="n">
        <v>150000</v>
      </c>
      <c r="E73" s="44" t="n">
        <f aca="false">+'[1]Series 3'!E10</f>
        <v>150000000</v>
      </c>
      <c r="F73" s="27" t="n">
        <f aca="false">+E73/100000</f>
        <v>1500</v>
      </c>
      <c r="G73" s="25" t="n">
        <f aca="false">F73/$F$85</f>
        <v>0.106283721052058</v>
      </c>
    </row>
    <row r="74" customFormat="false" ht="15.2" hidden="false" customHeight="false" outlineLevel="0" collapsed="false">
      <c r="A74" s="9" t="n">
        <v>2</v>
      </c>
      <c r="B74" s="9" t="s">
        <v>23</v>
      </c>
      <c r="C74" s="9" t="s">
        <v>58</v>
      </c>
      <c r="D74" s="43" t="n">
        <v>77</v>
      </c>
      <c r="E74" s="44" t="n">
        <f aca="false">+'[1]Series 3'!E13</f>
        <v>91134247</v>
      </c>
      <c r="F74" s="27" t="n">
        <f aca="false">+E74/100000</f>
        <v>911.34247</v>
      </c>
      <c r="G74" s="25" t="n">
        <f aca="false">F74/$F$85</f>
        <v>0.0645739125762487</v>
      </c>
    </row>
    <row r="75" customFormat="false" ht="15.2" hidden="false" customHeight="false" outlineLevel="0" collapsed="false">
      <c r="B75" s="23" t="s">
        <v>29</v>
      </c>
      <c r="D75" s="43"/>
      <c r="E75" s="44"/>
      <c r="F75" s="27"/>
      <c r="G75" s="25"/>
    </row>
    <row r="76" customFormat="false" ht="15.2" hidden="false" customHeight="false" outlineLevel="0" collapsed="false">
      <c r="A76" s="9" t="n">
        <v>3</v>
      </c>
      <c r="B76" s="9" t="s">
        <v>34</v>
      </c>
      <c r="C76" s="9" t="s">
        <v>35</v>
      </c>
      <c r="D76" s="43" t="n">
        <v>125</v>
      </c>
      <c r="E76" s="44" t="n">
        <v>125000000</v>
      </c>
      <c r="F76" s="27" t="n">
        <f aca="false">+E76/100000</f>
        <v>1250</v>
      </c>
      <c r="G76" s="25" t="n">
        <f aca="false">F76/$F$85</f>
        <v>0.0885697675433813</v>
      </c>
    </row>
    <row r="77" customFormat="false" ht="15.2" hidden="false" customHeight="false" outlineLevel="0" collapsed="false">
      <c r="A77" s="9" t="n">
        <f aca="false">+A76+1</f>
        <v>4</v>
      </c>
      <c r="B77" s="9" t="s">
        <v>34</v>
      </c>
      <c r="C77" s="9" t="s">
        <v>35</v>
      </c>
      <c r="D77" s="43" t="n">
        <v>82</v>
      </c>
      <c r="E77" s="44" t="n">
        <v>82000000</v>
      </c>
      <c r="F77" s="27" t="n">
        <f aca="false">+E77/100000</f>
        <v>820</v>
      </c>
      <c r="G77" s="25" t="n">
        <f aca="false">F77/$F$85</f>
        <v>0.0581017675084581</v>
      </c>
    </row>
    <row r="78" customFormat="false" ht="15.2" hidden="false" customHeight="false" outlineLevel="0" collapsed="false">
      <c r="A78" s="9" t="n">
        <f aca="false">+A77+1</f>
        <v>5</v>
      </c>
      <c r="B78" s="9" t="s">
        <v>36</v>
      </c>
      <c r="C78" s="9" t="s">
        <v>48</v>
      </c>
      <c r="D78" s="43" t="n">
        <v>287558</v>
      </c>
      <c r="E78" s="44" t="n">
        <f aca="false">+'[1]Series 3'!E8</f>
        <v>292206198</v>
      </c>
      <c r="F78" s="27" t="n">
        <f aca="false">+E78/100000</f>
        <v>2922.06198</v>
      </c>
      <c r="G78" s="25" t="n">
        <f aca="false">F78/$F$85</f>
        <v>0.207045080252762</v>
      </c>
    </row>
    <row r="79" customFormat="false" ht="15.2" hidden="false" customHeight="false" outlineLevel="0" collapsed="false">
      <c r="A79" s="9" t="n">
        <f aca="false">+A78+1</f>
        <v>6</v>
      </c>
      <c r="B79" s="9" t="s">
        <v>50</v>
      </c>
      <c r="C79" s="9" t="s">
        <v>51</v>
      </c>
      <c r="D79" s="43" t="n">
        <v>146</v>
      </c>
      <c r="E79" s="44" t="n">
        <f aca="false">+'[1]Series 3'!E15</f>
        <v>152083419</v>
      </c>
      <c r="F79" s="27" t="n">
        <f aca="false">+E79/100000</f>
        <v>1520.83419</v>
      </c>
      <c r="G79" s="25" t="n">
        <f aca="false">F79/$F$85</f>
        <v>0.107759944544261</v>
      </c>
    </row>
    <row r="80" customFormat="false" ht="15.2" hidden="false" customHeight="false" outlineLevel="0" collapsed="false">
      <c r="A80" s="9" t="n">
        <f aca="false">+A79+1</f>
        <v>7</v>
      </c>
      <c r="B80" s="9" t="s">
        <v>32</v>
      </c>
      <c r="C80" s="9" t="s">
        <v>52</v>
      </c>
      <c r="D80" s="43" t="n">
        <v>100</v>
      </c>
      <c r="E80" s="44" t="n">
        <v>99978767</v>
      </c>
      <c r="F80" s="27" t="n">
        <f aca="false">+E80/100000</f>
        <v>999.78767</v>
      </c>
      <c r="G80" s="25" t="n">
        <f aca="false">F80/$F$85</f>
        <v>0.070840769219711</v>
      </c>
    </row>
    <row r="81" customFormat="false" ht="15.2" hidden="false" customHeight="false" outlineLevel="0" collapsed="false">
      <c r="A81" s="9" t="n">
        <f aca="false">+A80+1</f>
        <v>8</v>
      </c>
      <c r="B81" s="9" t="s">
        <v>32</v>
      </c>
      <c r="C81" s="9" t="s">
        <v>64</v>
      </c>
      <c r="D81" s="43" t="n">
        <v>180</v>
      </c>
      <c r="E81" s="44" t="n">
        <v>179961781</v>
      </c>
      <c r="F81" s="27" t="n">
        <f aca="false">+E81/100000</f>
        <v>1799.61781</v>
      </c>
      <c r="G81" s="25" t="n">
        <f aca="false">F81/$F$85</f>
        <v>0.127513384878903</v>
      </c>
    </row>
    <row r="82" customFormat="false" ht="15.2" hidden="false" customHeight="false" outlineLevel="0" collapsed="false">
      <c r="A82" s="9" t="n">
        <f aca="false">+A81+1</f>
        <v>9</v>
      </c>
      <c r="B82" s="9" t="s">
        <v>54</v>
      </c>
      <c r="C82" s="9" t="s">
        <v>55</v>
      </c>
      <c r="D82" s="43" t="n">
        <v>230</v>
      </c>
      <c r="E82" s="10" t="n">
        <f aca="false">+'[1]Series 3'!E14</f>
        <v>234839453</v>
      </c>
      <c r="F82" s="24" t="n">
        <f aca="false">+E82/100000</f>
        <v>2348.39453</v>
      </c>
      <c r="G82" s="25" t="n">
        <f aca="false">F82/$F$85</f>
        <v>0.166397406097799</v>
      </c>
    </row>
    <row r="83" customFormat="false" ht="15.2" hidden="false" customHeight="false" outlineLevel="0" collapsed="false">
      <c r="A83" s="16"/>
      <c r="B83" s="30" t="s">
        <v>42</v>
      </c>
      <c r="C83" s="30"/>
      <c r="D83" s="30"/>
      <c r="E83" s="31" t="n">
        <f aca="false">SUM(E73:E82)</f>
        <v>1407203865</v>
      </c>
      <c r="F83" s="31" t="n">
        <f aca="false">SUM(F73:F82)</f>
        <v>14072.03865</v>
      </c>
      <c r="G83" s="32" t="n">
        <f aca="false">SUM(G73:G82)</f>
        <v>0.997085753673582</v>
      </c>
    </row>
    <row r="84" customFormat="false" ht="15.2" hidden="false" customHeight="false" outlineLevel="0" collapsed="false">
      <c r="A84" s="16"/>
      <c r="B84" s="9" t="s">
        <v>43</v>
      </c>
      <c r="C84" s="16"/>
      <c r="D84" s="16"/>
      <c r="E84" s="39" t="n">
        <f aca="false">+'[1]Series 3'!C20+'[1]Series 3'!C21</f>
        <v>4112924.77</v>
      </c>
      <c r="F84" s="39" t="n">
        <f aca="false">+E84/100000</f>
        <v>41.1292477</v>
      </c>
      <c r="G84" s="25" t="n">
        <f aca="false">F84/$F$85</f>
        <v>0.00291424632641852</v>
      </c>
    </row>
    <row r="85" customFormat="false" ht="15.2" hidden="false" customHeight="false" outlineLevel="0" collapsed="false">
      <c r="A85" s="16"/>
      <c r="B85" s="30" t="s">
        <v>42</v>
      </c>
      <c r="C85" s="30"/>
      <c r="D85" s="30"/>
      <c r="E85" s="40" t="n">
        <f aca="false">+E83+E84</f>
        <v>1411316789.77</v>
      </c>
      <c r="F85" s="31" t="n">
        <f aca="false">+E85/100000</f>
        <v>14113.1678977</v>
      </c>
      <c r="G85" s="32" t="n">
        <f aca="false">G83+G84</f>
        <v>1</v>
      </c>
    </row>
  </sheetData>
  <mergeCells count="26">
    <mergeCell ref="A5:G5"/>
    <mergeCell ref="A6:G6"/>
    <mergeCell ref="A8:G8"/>
    <mergeCell ref="A9:A10"/>
    <mergeCell ref="B9:B10"/>
    <mergeCell ref="C9:C10"/>
    <mergeCell ref="D9:D10"/>
    <mergeCell ref="G9:G10"/>
    <mergeCell ref="A29:G29"/>
    <mergeCell ref="A30:A31"/>
    <mergeCell ref="B30:B31"/>
    <mergeCell ref="C30:C31"/>
    <mergeCell ref="D30:D31"/>
    <mergeCell ref="G30:G31"/>
    <mergeCell ref="A49:G49"/>
    <mergeCell ref="A50:A51"/>
    <mergeCell ref="B50:B51"/>
    <mergeCell ref="C50:C51"/>
    <mergeCell ref="D50:D51"/>
    <mergeCell ref="G50:G51"/>
    <mergeCell ref="A69:G69"/>
    <mergeCell ref="A70:A71"/>
    <mergeCell ref="B70:B71"/>
    <mergeCell ref="C70:C71"/>
    <mergeCell ref="D70:D71"/>
    <mergeCell ref="G70:G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.2" zeroHeight="false" outlineLevelRow="0" outlineLevelCol="0"/>
  <cols>
    <col collapsed="false" customWidth="true" hidden="false" outlineLevel="0" max="1" min="1" style="0" width="39.1"/>
    <col collapsed="false" customWidth="true" hidden="false" outlineLevel="0" max="2" min="2" style="0" width="7.43"/>
  </cols>
  <sheetData>
    <row r="1" customFormat="false" ht="15.2" hidden="false" customHeight="false" outlineLevel="0" collapsed="false">
      <c r="A1" s="0" t="s">
        <v>0</v>
      </c>
      <c r="B1" s="45" t="n">
        <f aca="false">+'scheme’s AUM '!B1</f>
        <v>43159</v>
      </c>
    </row>
    <row r="2" customFormat="false" ht="15.2" hidden="false" customHeight="false" outlineLevel="0" collapsed="false">
      <c r="A2" s="0" t="s">
        <v>1</v>
      </c>
      <c r="B2" s="0" t="n">
        <v>1.48</v>
      </c>
    </row>
    <row r="3" customFormat="false" ht="15.2" hidden="false" customHeight="false" outlineLevel="0" collapsed="false">
      <c r="A3" s="0" t="s">
        <v>2</v>
      </c>
      <c r="B3" s="0" t="n">
        <v>1.48</v>
      </c>
    </row>
    <row r="4" customFormat="false" ht="15.2" hidden="false" customHeight="false" outlineLevel="0" collapsed="false">
      <c r="A4" s="0" t="s">
        <v>3</v>
      </c>
      <c r="B4" s="0" t="n">
        <v>1.48</v>
      </c>
    </row>
    <row r="5" customFormat="false" ht="15.2" hidden="false" customHeight="false" outlineLevel="0" collapsed="false">
      <c r="A5" s="0" t="s">
        <v>4</v>
      </c>
      <c r="B5" s="0" t="n">
        <v>1.48</v>
      </c>
    </row>
    <row r="6" customFormat="false" ht="15.2" hidden="false" customHeight="false" outlineLevel="0" collapsed="false">
      <c r="A6" s="0" t="s">
        <v>5</v>
      </c>
      <c r="B6" s="0" t="n">
        <v>1.48</v>
      </c>
    </row>
    <row r="7" customFormat="false" ht="15.2" hidden="false" customHeight="false" outlineLevel="0" collapsed="false">
      <c r="A7" s="0" t="s">
        <v>6</v>
      </c>
      <c r="B7" s="0" t="n">
        <v>1.48</v>
      </c>
    </row>
    <row r="8" customFormat="false" ht="15.2" hidden="false" customHeight="false" outlineLevel="0" collapsed="false">
      <c r="A8" s="0" t="s">
        <v>7</v>
      </c>
      <c r="B8" s="0" t="n">
        <v>1.51</v>
      </c>
    </row>
    <row r="9" customFormat="false" ht="15.2" hidden="false" customHeight="false" outlineLevel="0" collapsed="false">
      <c r="E9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A2"/>
    </sheetView>
  </sheetViews>
  <sheetFormatPr defaultColWidth="9.1015625" defaultRowHeight="15.2" zeroHeight="false" outlineLevelRow="0" outlineLevelCol="0"/>
  <cols>
    <col collapsed="false" customWidth="true" hidden="false" outlineLevel="0" max="1" min="1" style="47" width="33.99"/>
    <col collapsed="false" customWidth="false" hidden="false" outlineLevel="0" max="2" min="2" style="47" width="9.1"/>
    <col collapsed="false" customWidth="true" hidden="false" outlineLevel="0" max="3" min="3" style="47" width="11.43"/>
    <col collapsed="false" customWidth="false" hidden="false" outlineLevel="0" max="4" min="4" style="47" width="9.1"/>
    <col collapsed="false" customWidth="true" hidden="false" outlineLevel="0" max="5" min="5" style="47" width="11.43"/>
    <col collapsed="false" customWidth="false" hidden="false" outlineLevel="0" max="6" min="6" style="47" width="9.1"/>
    <col collapsed="false" customWidth="true" hidden="false" outlineLevel="0" max="7" min="7" style="47" width="11.55"/>
    <col collapsed="false" customWidth="false" hidden="false" outlineLevel="0" max="8" min="8" style="47" width="9.1"/>
    <col collapsed="false" customWidth="true" hidden="false" outlineLevel="0" max="9" min="9" style="47" width="12.66"/>
    <col collapsed="false" customWidth="true" hidden="false" outlineLevel="0" max="11" min="10" style="47" width="10.66"/>
    <col collapsed="false" customWidth="false" hidden="false" outlineLevel="0" max="257" min="12" style="47" width="9.1"/>
  </cols>
  <sheetData>
    <row r="1" customFormat="false" ht="15.05" hidden="false" customHeight="true" outlineLevel="0" collapsed="false">
      <c r="A1" s="48" t="s">
        <v>0</v>
      </c>
      <c r="B1" s="48" t="s">
        <v>65</v>
      </c>
      <c r="C1" s="48"/>
      <c r="D1" s="48" t="s">
        <v>66</v>
      </c>
      <c r="E1" s="48"/>
      <c r="F1" s="48" t="s">
        <v>67</v>
      </c>
      <c r="G1" s="48"/>
      <c r="H1" s="48" t="s">
        <v>68</v>
      </c>
      <c r="I1" s="48"/>
    </row>
    <row r="2" customFormat="false" ht="25.1" hidden="false" customHeight="false" outlineLevel="0" collapsed="false">
      <c r="A2" s="48"/>
      <c r="B2" s="49" t="s">
        <v>69</v>
      </c>
      <c r="C2" s="49" t="s">
        <v>70</v>
      </c>
      <c r="D2" s="49" t="s">
        <v>69</v>
      </c>
      <c r="E2" s="49" t="s">
        <v>70</v>
      </c>
      <c r="F2" s="49" t="s">
        <v>69</v>
      </c>
      <c r="G2" s="49" t="s">
        <v>70</v>
      </c>
      <c r="H2" s="49" t="s">
        <v>69</v>
      </c>
      <c r="I2" s="49" t="s">
        <v>70</v>
      </c>
    </row>
    <row r="3" customFormat="false" ht="15.2" hidden="false" customHeight="false" outlineLevel="0" collapsed="false">
      <c r="A3" s="50" t="s">
        <v>71</v>
      </c>
      <c r="B3" s="51" t="n">
        <v>0.119486230450758</v>
      </c>
      <c r="C3" s="51" t="n">
        <v>0.0425126227259343</v>
      </c>
      <c r="D3" s="51" t="n">
        <v>0.113196587820654</v>
      </c>
      <c r="E3" s="51" t="n">
        <v>0.0774918502240227</v>
      </c>
      <c r="F3" s="52" t="s">
        <v>72</v>
      </c>
      <c r="G3" s="52" t="s">
        <v>72</v>
      </c>
      <c r="H3" s="51" t="n">
        <v>0.109649267928057</v>
      </c>
      <c r="I3" s="51" t="n">
        <v>0.0951290630814718</v>
      </c>
    </row>
    <row r="4" customFormat="false" ht="15.2" hidden="false" customHeight="false" outlineLevel="0" collapsed="false">
      <c r="A4" s="50" t="s">
        <v>73</v>
      </c>
      <c r="B4" s="51" t="n">
        <v>0.119116131374381</v>
      </c>
      <c r="C4" s="51" t="n">
        <v>0.0425126227259343</v>
      </c>
      <c r="D4" s="51" t="n">
        <v>0.11245552557469</v>
      </c>
      <c r="E4" s="51" t="n">
        <v>0.0774918502240227</v>
      </c>
      <c r="F4" s="52" t="s">
        <v>72</v>
      </c>
      <c r="G4" s="52" t="s">
        <v>72</v>
      </c>
      <c r="H4" s="51" t="n">
        <v>0.11108558533971</v>
      </c>
      <c r="I4" s="51" t="n">
        <v>0.0951290630814718</v>
      </c>
    </row>
    <row r="5" customFormat="false" ht="15.2" hidden="false" customHeight="false" outlineLevel="0" collapsed="false">
      <c r="A5" s="50" t="s">
        <v>74</v>
      </c>
      <c r="B5" s="51" t="n">
        <v>0.128013490643779</v>
      </c>
      <c r="C5" s="51" t="n">
        <v>0.0425126227259343</v>
      </c>
      <c r="D5" s="51" t="n">
        <v>0.115725491491517</v>
      </c>
      <c r="E5" s="51" t="n">
        <v>0.0774918502240227</v>
      </c>
      <c r="F5" s="52" t="s">
        <v>72</v>
      </c>
      <c r="G5" s="52" t="s">
        <v>72</v>
      </c>
      <c r="H5" s="51" t="n">
        <v>0.112411260911945</v>
      </c>
      <c r="I5" s="51" t="n">
        <v>0.0951290630814718</v>
      </c>
    </row>
    <row r="6" customFormat="false" ht="15.2" hidden="false" customHeight="false" outlineLevel="0" collapsed="false">
      <c r="A6" s="53" t="s">
        <v>75</v>
      </c>
      <c r="B6" s="53"/>
      <c r="C6" s="53"/>
      <c r="D6" s="53"/>
      <c r="E6" s="53"/>
      <c r="F6" s="53"/>
      <c r="G6" s="53"/>
    </row>
    <row r="7" customFormat="false" ht="15.2" hidden="false" customHeight="true" outlineLevel="0" collapsed="false">
      <c r="A7" s="54" t="s">
        <v>76</v>
      </c>
      <c r="B7" s="54"/>
      <c r="C7" s="54"/>
      <c r="D7" s="54"/>
      <c r="E7" s="54"/>
      <c r="F7" s="54"/>
      <c r="G7" s="54"/>
      <c r="H7" s="54"/>
      <c r="I7" s="54"/>
    </row>
    <row r="8" customFormat="false" ht="15.2" hidden="false" customHeight="false" outlineLevel="0" collapsed="false">
      <c r="A8" s="55" t="s">
        <v>77</v>
      </c>
    </row>
    <row r="9" customFormat="false" ht="15.2" hidden="false" customHeight="false" outlineLevel="0" collapsed="false">
      <c r="A9" s="56" t="s">
        <v>78</v>
      </c>
      <c r="B9" s="57"/>
      <c r="C9" s="57"/>
    </row>
    <row r="10" customFormat="false" ht="15.2" hidden="false" customHeight="false" outlineLevel="0" collapsed="false">
      <c r="A10" s="56" t="s">
        <v>79</v>
      </c>
      <c r="B10" s="57"/>
      <c r="C10" s="57"/>
    </row>
    <row r="11" customFormat="false" ht="27.1" hidden="false" customHeight="true" outlineLevel="0" collapsed="false">
      <c r="A11" s="58" t="s">
        <v>80</v>
      </c>
      <c r="B11" s="58"/>
      <c r="C11" s="58"/>
      <c r="D11" s="58"/>
      <c r="E11" s="58"/>
      <c r="F11" s="58"/>
      <c r="G11" s="58"/>
      <c r="H11" s="58"/>
      <c r="I11" s="58"/>
    </row>
    <row r="12" customFormat="false" ht="15.2" hidden="false" customHeight="false" outlineLevel="0" collapsed="false">
      <c r="A12" s="56"/>
    </row>
  </sheetData>
  <mergeCells count="8">
    <mergeCell ref="A1:A2"/>
    <mergeCell ref="B1:C1"/>
    <mergeCell ref="D1:E1"/>
    <mergeCell ref="F1:G1"/>
    <mergeCell ref="H1:I1"/>
    <mergeCell ref="A6:G6"/>
    <mergeCell ref="A7:I7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6:43:16Z</dcterms:created>
  <dc:creator>Abhijeet Shedjale</dc:creator>
  <dc:description/>
  <dc:language>en-US</dc:language>
  <cp:lastModifiedBy>Yakshesh Tripathi</cp:lastModifiedBy>
  <dcterms:modified xsi:type="dcterms:W3CDTF">2018-03-14T12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